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寒假社会实践组队表</t>
    </r>
  </si>
  <si>
    <t xml:space="preserve">序号</t>
  </si>
  <si>
    <t xml:space="preserve">所属学院</t>
  </si>
  <si>
    <t xml:space="preserve">班级</t>
  </si>
  <si>
    <t xml:space="preserve">班主任</t>
  </si>
  <si>
    <t xml:space="preserve">实习单位</t>
  </si>
  <si>
    <t xml:space="preserve">实习地
所在市</t>
  </si>
  <si>
    <t xml:space="preserve">实习地
所在省</t>
  </si>
  <si>
    <t xml:space="preserve">组员一（组长）</t>
  </si>
  <si>
    <t xml:space="preserve">联系电话</t>
  </si>
  <si>
    <t xml:space="preserve">组员二</t>
  </si>
  <si>
    <t xml:space="preserve">组员三</t>
  </si>
  <si>
    <t xml:space="preserve">组员四</t>
  </si>
  <si>
    <t xml:space="preserve">组员五</t>
  </si>
  <si>
    <t xml:space="preserve">组员六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习单位暂不能确定的同学，“实习单位”栏不填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实习地所在市”和“实习地所在省”，填写时不加“市”、“省”两字，例如实习地在咸阳市，只用填写“咸阳”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汉字之间不要空格，不要合并单元格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员一为各组组长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联系电话必须为实践期间能联系到本人的电话，可以填写两个及以上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跨班、跨专业（不能跨学院）组队的同学只在一个班登记（在组长班登记，本班不登记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表填好后各学院自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寒假社会实践组队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0.19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9</v>
      </c>
      <c r="L2" s="2" t="s">
        <v>11</v>
      </c>
      <c r="M2" s="2" t="s">
        <v>9</v>
      </c>
      <c r="N2" s="2" t="s">
        <v>12</v>
      </c>
      <c r="O2" s="2" t="s">
        <v>9</v>
      </c>
      <c r="P2" s="2" t="s">
        <v>13</v>
      </c>
      <c r="Q2" s="2" t="s">
        <v>9</v>
      </c>
      <c r="R2" s="2" t="s">
        <v>14</v>
      </c>
      <c r="S2" s="2" t="s">
        <v>9</v>
      </c>
    </row>
    <row r="3" customFormat="false" ht="14.2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4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4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4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false" outlineLevel="0" collapsed="false">
      <c r="A7" s="4"/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4"/>
      <c r="B8" s="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4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4"/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4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4"/>
      <c r="B12" s="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4"/>
      <c r="B13" s="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4"/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0.4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I15" s="9"/>
      <c r="J15" s="9"/>
      <c r="K15" s="9"/>
    </row>
    <row r="16" customFormat="false" ht="18" hidden="false" customHeight="true" outlineLevel="0" collapsed="false">
      <c r="B16" s="10" t="s">
        <v>16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true" outlineLevel="0" collapsed="false">
      <c r="B17" s="10" t="s">
        <v>17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4.25" hidden="false" customHeight="false" outlineLevel="0" collapsed="false"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B20" s="10" t="s">
        <v>20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B21" s="9" t="s">
        <v>21</v>
      </c>
    </row>
  </sheetData>
  <mergeCells count="6">
    <mergeCell ref="B1:S1"/>
    <mergeCell ref="B16:K16"/>
    <mergeCell ref="B17:K17"/>
    <mergeCell ref="B18:K18"/>
    <mergeCell ref="B19:K19"/>
    <mergeCell ref="B20:K20"/>
  </mergeCells>
  <dataValidations count="2">
    <dataValidation allowBlank="true" errorStyle="stop" operator="between" showDropDown="false" showErrorMessage="true" showInputMessage="false" sqref="B3" type="list">
      <formula1>"经济贸易学院,会计学院,计算机学院,电信工程学院,医药工程学院,服装与技术设计学院"</formula1>
      <formula2>0</formula2>
    </dataValidation>
    <dataValidation allowBlank="true" errorStyle="stop" operator="between" showDropDown="false" showErrorMessage="true" showInputMessage="false" sqref="B4:B14" type="list">
      <formula1>"经济贸易学院,会计学院,计算机学院,电信工程学院,药剂工程学院,服装与技术设计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27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BADB6475349D781DA41C446722FF3_12</vt:lpwstr>
  </property>
  <property fmtid="{D5CDD505-2E9C-101B-9397-08002B2CF9AE}" pid="3" name="KSOProductBuildVer">
    <vt:lpwstr>2052-12.1.0.16120</vt:lpwstr>
  </property>
</Properties>
</file>